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xecutive Chairs</t>
  </si>
  <si>
    <t xml:space="preserve">Five-Year Projected Financial Statement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Sales</t>
  </si>
  <si>
    <t xml:space="preserve">Assumptions</t>
  </si>
  <si>
    <t xml:space="preserve">Total Cost of Sales</t>
  </si>
  <si>
    <t xml:space="preserve">Units Sold 2002</t>
  </si>
  <si>
    <t xml:space="preserve">Gross Income</t>
  </si>
  <si>
    <t xml:space="preserve">Unit Cost</t>
  </si>
  <si>
    <t xml:space="preserve">Expenses</t>
  </si>
  <si>
    <t xml:space="preserve">Annual Sales Growth</t>
  </si>
  <si>
    <t xml:space="preserve">Advertising</t>
  </si>
  <si>
    <t xml:space="preserve">Annual Price Decrease</t>
  </si>
  <si>
    <t xml:space="preserve">Rent</t>
  </si>
  <si>
    <t xml:space="preserve">Margin</t>
  </si>
  <si>
    <t xml:space="preserve">Salaries</t>
  </si>
  <si>
    <t xml:space="preserve">Supplies</t>
  </si>
  <si>
    <t xml:space="preserve">Other Expenses</t>
  </si>
  <si>
    <t xml:space="preserve">Total Expenses</t>
  </si>
  <si>
    <t xml:space="preserve">Gross Profit</t>
  </si>
  <si>
    <t xml:space="preserve">Income Taxes</t>
  </si>
  <si>
    <t xml:space="preserve">Net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 Black"/>
      <family val="2"/>
    </font>
    <font>
      <b val="true"/>
      <sz val="11"/>
      <color rgb="FF000000"/>
      <name val="Arial Black"/>
      <family val="2"/>
    </font>
    <font>
      <b val="true"/>
      <i val="true"/>
      <sz val="1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54200</xdr:colOff>
      <xdr:row>2</xdr:row>
      <xdr:rowOff>190440</xdr:rowOff>
    </xdr:to>
    <xdr:sp>
      <xdr:nvSpPr>
        <xdr:cNvPr id="0" name="Rectangle 13"/>
        <xdr:cNvSpPr/>
      </xdr:nvSpPr>
      <xdr:spPr>
        <a:xfrm>
          <a:off x="0" y="28440"/>
          <a:ext cx="528120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161640</xdr:rowOff>
    </xdr:to>
    <xdr:sp>
      <xdr:nvSpPr>
        <xdr:cNvPr id="1" name="Rectangle 14"/>
        <xdr:cNvSpPr/>
      </xdr:nvSpPr>
      <xdr:spPr>
        <a:xfrm>
          <a:off x="0" y="1238400"/>
          <a:ext cx="15102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754200</xdr:colOff>
      <xdr:row>13</xdr:row>
      <xdr:rowOff>162000</xdr:rowOff>
    </xdr:to>
    <xdr:sp>
      <xdr:nvSpPr>
        <xdr:cNvPr id="2" name="Rectangle 15"/>
        <xdr:cNvSpPr/>
      </xdr:nvSpPr>
      <xdr:spPr>
        <a:xfrm>
          <a:off x="0" y="2209680"/>
          <a:ext cx="5281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5</xdr:col>
      <xdr:colOff>754200</xdr:colOff>
      <xdr:row>15</xdr:row>
      <xdr:rowOff>162000</xdr:rowOff>
    </xdr:to>
    <xdr:sp>
      <xdr:nvSpPr>
        <xdr:cNvPr id="3" name="Rectangle 16"/>
        <xdr:cNvSpPr/>
      </xdr:nvSpPr>
      <xdr:spPr>
        <a:xfrm>
          <a:off x="0" y="2533680"/>
          <a:ext cx="5281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754200</xdr:colOff>
      <xdr:row>17</xdr:row>
      <xdr:rowOff>162000</xdr:rowOff>
    </xdr:to>
    <xdr:sp>
      <xdr:nvSpPr>
        <xdr:cNvPr id="4" name="Rectangle 17"/>
        <xdr:cNvSpPr/>
      </xdr:nvSpPr>
      <xdr:spPr>
        <a:xfrm>
          <a:off x="0" y="2886120"/>
          <a:ext cx="5281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9</xdr:col>
      <xdr:colOff>360</xdr:colOff>
      <xdr:row>9</xdr:row>
      <xdr:rowOff>162000</xdr:rowOff>
    </xdr:to>
    <xdr:sp>
      <xdr:nvSpPr>
        <xdr:cNvPr id="5" name="Rectangle 18"/>
        <xdr:cNvSpPr/>
      </xdr:nvSpPr>
      <xdr:spPr>
        <a:xfrm>
          <a:off x="5361480" y="666720"/>
          <a:ext cx="210348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6" min="2" style="1" width="10.71"/>
    <col collapsed="false" customWidth="true" hidden="false" outlineLevel="0" max="7" min="7" style="1" width="1.13"/>
    <col collapsed="false" customWidth="true" hidden="false" outlineLevel="0" max="8" min="8" style="1" width="20.99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2.2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9.5" hidden="false" customHeight="false" outlineLevel="0" collapsed="false">
      <c r="A5" s="6" t="s">
        <v>7</v>
      </c>
      <c r="B5" s="7" t="n">
        <f aca="false">I6*(I7/(1-I10))</f>
        <v>1375000</v>
      </c>
      <c r="C5" s="7" t="n">
        <f aca="false">B5*(1+$I$8)*(1-$I$9)</f>
        <v>1502187.5</v>
      </c>
      <c r="D5" s="7" t="n">
        <f aca="false">C5*(1+$I$8)*(1-$I$9)</f>
        <v>1641139.84375</v>
      </c>
      <c r="E5" s="7" t="n">
        <f aca="false">D5*(1+$I$8)*(1-$I$9)</f>
        <v>1792945.27929687</v>
      </c>
      <c r="F5" s="7" t="n">
        <f aca="false">E5*(1+$I$8)*(1-$I$9)</f>
        <v>1958792.71763183</v>
      </c>
      <c r="H5" s="8" t="s">
        <v>8</v>
      </c>
      <c r="I5" s="9"/>
    </row>
    <row r="6" customFormat="false" ht="12.75" hidden="false" customHeight="false" outlineLevel="0" collapsed="false">
      <c r="A6" s="6" t="s">
        <v>9</v>
      </c>
      <c r="B6" s="7" t="n">
        <f aca="false">B5*(1-$I$10)</f>
        <v>550000</v>
      </c>
      <c r="C6" s="7" t="n">
        <f aca="false">C5*(1-$I$10)</f>
        <v>600875</v>
      </c>
      <c r="D6" s="7" t="n">
        <f aca="false">D5*(1-$I$10)</f>
        <v>656455.9375</v>
      </c>
      <c r="E6" s="7" t="n">
        <f aca="false">E5*(1-$I$10)</f>
        <v>717178.11171875</v>
      </c>
      <c r="F6" s="7" t="n">
        <f aca="false">F5*(1-$I$10)</f>
        <v>783517.087052734</v>
      </c>
      <c r="H6" s="10" t="s">
        <v>10</v>
      </c>
      <c r="I6" s="11" t="n">
        <v>100000</v>
      </c>
    </row>
    <row r="7" customFormat="false" ht="12.75" hidden="false" customHeight="false" outlineLevel="0" collapsed="false">
      <c r="A7" s="6" t="s">
        <v>11</v>
      </c>
      <c r="B7" s="7" t="n">
        <f aca="false">B5-B6</f>
        <v>825000</v>
      </c>
      <c r="C7" s="7" t="n">
        <f aca="false">C5-C6</f>
        <v>901312.5</v>
      </c>
      <c r="D7" s="7" t="n">
        <f aca="false">D5-D6</f>
        <v>984683.90625</v>
      </c>
      <c r="E7" s="7" t="n">
        <f aca="false">E5-E6</f>
        <v>1075767.16757812</v>
      </c>
      <c r="F7" s="7" t="n">
        <f aca="false">F5-F6</f>
        <v>1175275.6305791</v>
      </c>
      <c r="H7" s="10" t="s">
        <v>12</v>
      </c>
      <c r="I7" s="12" t="n">
        <v>5.5</v>
      </c>
    </row>
    <row r="8" customFormat="false" ht="12.75" hidden="false" customHeight="true" outlineLevel="0" collapsed="false">
      <c r="A8" s="13" t="s">
        <v>13</v>
      </c>
      <c r="B8" s="7"/>
      <c r="C8" s="7"/>
      <c r="D8" s="7"/>
      <c r="E8" s="7"/>
      <c r="F8" s="7"/>
      <c r="H8" s="10" t="s">
        <v>14</v>
      </c>
      <c r="I8" s="14" t="n">
        <v>0.15</v>
      </c>
    </row>
    <row r="9" customFormat="false" ht="12.75" hidden="false" customHeight="false" outlineLevel="0" collapsed="false">
      <c r="A9" s="6" t="s">
        <v>15</v>
      </c>
      <c r="B9" s="7" t="n">
        <f aca="false">1000+15%*B5</f>
        <v>207250</v>
      </c>
      <c r="C9" s="7" t="n">
        <f aca="false">1000+15%*C5</f>
        <v>226328.125</v>
      </c>
      <c r="D9" s="7" t="n">
        <f aca="false">1000+15%*D5</f>
        <v>247170.9765625</v>
      </c>
      <c r="E9" s="7" t="n">
        <f aca="false">1000+15%*E5</f>
        <v>269941.791894531</v>
      </c>
      <c r="F9" s="7" t="n">
        <f aca="false">1000+15%*F5</f>
        <v>294818.907644775</v>
      </c>
      <c r="H9" s="10" t="s">
        <v>16</v>
      </c>
      <c r="I9" s="14" t="n">
        <v>0.05</v>
      </c>
    </row>
    <row r="10" customFormat="false" ht="12.75" hidden="false" customHeight="false" outlineLevel="0" collapsed="false">
      <c r="A10" s="6" t="s">
        <v>17</v>
      </c>
      <c r="B10" s="7" t="n">
        <v>10800</v>
      </c>
      <c r="C10" s="7" t="n">
        <f aca="false">B10*(1+10%)</f>
        <v>11880</v>
      </c>
      <c r="D10" s="7" t="n">
        <f aca="false">C10*(1+10%)</f>
        <v>13068</v>
      </c>
      <c r="E10" s="7" t="n">
        <f aca="false">D10*(1+10%)</f>
        <v>14374.8</v>
      </c>
      <c r="F10" s="7" t="n">
        <f aca="false">E10*(1+10%)</f>
        <v>15812.28</v>
      </c>
      <c r="H10" s="10" t="s">
        <v>18</v>
      </c>
      <c r="I10" s="14" t="n">
        <v>0.6</v>
      </c>
    </row>
    <row r="11" customFormat="false" ht="12.75" hidden="false" customHeight="false" outlineLevel="0" collapsed="false">
      <c r="A11" s="6" t="s">
        <v>19</v>
      </c>
      <c r="B11" s="7" t="n">
        <f aca="false">18%*B5</f>
        <v>247500</v>
      </c>
      <c r="C11" s="7" t="n">
        <f aca="false">18%*C5</f>
        <v>270393.75</v>
      </c>
      <c r="D11" s="7" t="n">
        <f aca="false">18%*D5</f>
        <v>295405.171875</v>
      </c>
      <c r="E11" s="7" t="n">
        <f aca="false">18%*E5</f>
        <v>322730.150273437</v>
      </c>
      <c r="F11" s="7" t="n">
        <f aca="false">18%*F5</f>
        <v>352582.68917373</v>
      </c>
    </row>
    <row r="12" customFormat="false" ht="12.75" hidden="false" customHeight="false" outlineLevel="0" collapsed="false">
      <c r="A12" s="6" t="s">
        <v>20</v>
      </c>
      <c r="B12" s="7" t="n">
        <f aca="false">1.5%*B5</f>
        <v>20625</v>
      </c>
      <c r="C12" s="7" t="n">
        <f aca="false">1.5%*C5</f>
        <v>22532.8125</v>
      </c>
      <c r="D12" s="7" t="n">
        <f aca="false">1.5%*D5</f>
        <v>24617.09765625</v>
      </c>
      <c r="E12" s="7" t="n">
        <f aca="false">1.5%*E5</f>
        <v>26894.1791894531</v>
      </c>
      <c r="F12" s="7" t="n">
        <f aca="false">1.5%*F5</f>
        <v>29381.8907644775</v>
      </c>
    </row>
    <row r="13" customFormat="false" ht="12.75" hidden="false" customHeight="false" outlineLevel="0" collapsed="false">
      <c r="A13" s="6" t="s">
        <v>21</v>
      </c>
      <c r="B13" s="7" t="n">
        <v>4800</v>
      </c>
      <c r="C13" s="7" t="n">
        <v>18000</v>
      </c>
      <c r="D13" s="7" t="n">
        <v>6000</v>
      </c>
      <c r="E13" s="7" t="n">
        <v>7200</v>
      </c>
      <c r="F13" s="7" t="n">
        <v>9600</v>
      </c>
    </row>
    <row r="14" customFormat="false" ht="12.75" hidden="false" customHeight="true" outlineLevel="0" collapsed="false">
      <c r="A14" s="13" t="s">
        <v>22</v>
      </c>
      <c r="B14" s="15" t="n">
        <f aca="false">SUM(B9:B13)</f>
        <v>490975</v>
      </c>
      <c r="C14" s="15" t="n">
        <f aca="false">SUM(C9:C13)</f>
        <v>549134.6875</v>
      </c>
      <c r="D14" s="15" t="n">
        <f aca="false">SUM(D9:D13)</f>
        <v>586261.24609375</v>
      </c>
      <c r="E14" s="15" t="n">
        <f aca="false">SUM(E9:E13)</f>
        <v>641140.921357422</v>
      </c>
      <c r="F14" s="15" t="n">
        <f aca="false">SUM(F9:F13)</f>
        <v>702195.767582983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</row>
    <row r="16" customFormat="false" ht="12.75" hidden="false" customHeight="true" outlineLevel="0" collapsed="false">
      <c r="A16" s="13" t="s">
        <v>23</v>
      </c>
      <c r="B16" s="15" t="n">
        <f aca="false">B7-B14</f>
        <v>334025</v>
      </c>
      <c r="C16" s="15" t="n">
        <f aca="false">C7-C14</f>
        <v>352177.8125</v>
      </c>
      <c r="D16" s="15" t="n">
        <f aca="false">D7-D14</f>
        <v>398422.66015625</v>
      </c>
      <c r="E16" s="15" t="n">
        <f aca="false">E7-E14</f>
        <v>434626.246220703</v>
      </c>
      <c r="F16" s="15" t="n">
        <f aca="false">F7-F14</f>
        <v>473079.862996118</v>
      </c>
    </row>
    <row r="17" customFormat="false" ht="15" hidden="false" customHeight="true" outlineLevel="0" collapsed="false">
      <c r="A17" s="6" t="s">
        <v>24</v>
      </c>
      <c r="B17" s="7" t="n">
        <f aca="false">IF(B16&lt;0,0,50%*B16)</f>
        <v>167012.5</v>
      </c>
      <c r="C17" s="7" t="n">
        <f aca="false">IF(C16&lt;0,0,50%*C16)</f>
        <v>176088.90625</v>
      </c>
      <c r="D17" s="7" t="n">
        <f aca="false">IF(D16&lt;0,0,50%*D16)</f>
        <v>199211.330078125</v>
      </c>
      <c r="E17" s="7" t="n">
        <f aca="false">IF(E16&lt;0,0,50%*E16)</f>
        <v>217313.123110351</v>
      </c>
      <c r="F17" s="7" t="n">
        <f aca="false">IF(F16&lt;0,0,50%*F16)</f>
        <v>236539.931498059</v>
      </c>
    </row>
    <row r="18" customFormat="false" ht="12.75" hidden="false" customHeight="true" outlineLevel="0" collapsed="false">
      <c r="A18" s="13" t="s">
        <v>25</v>
      </c>
      <c r="B18" s="15" t="n">
        <f aca="false">B16-B17</f>
        <v>167012.5</v>
      </c>
      <c r="C18" s="15" t="n">
        <f aca="false">C16-C17</f>
        <v>176088.90625</v>
      </c>
      <c r="D18" s="15" t="n">
        <f aca="false">D16-D17</f>
        <v>199211.330078125</v>
      </c>
      <c r="E18" s="15" t="n">
        <f aca="false">E16-E17</f>
        <v>217313.123110351</v>
      </c>
      <c r="F18" s="15" t="n">
        <f aca="false">F16-F17</f>
        <v>236539.931498059</v>
      </c>
    </row>
    <row r="19" customFormat="false" ht="13.5" hidden="false" customHeight="true" outlineLevel="0" collapsed="false">
      <c r="A19" s="0"/>
      <c r="B19" s="17"/>
      <c r="C19" s="18"/>
      <c r="D19" s="18"/>
      <c r="E19" s="18"/>
      <c r="F19" s="18"/>
    </row>
  </sheetData>
  <sheetProtection sheet="true" password="d833" objects="true" scenarios="true"/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3:19:27Z</dcterms:created>
  <dc:creator>Jeff Quasney</dc:creator>
  <dc:description/>
  <dc:language>en-US</dc:language>
  <cp:lastModifiedBy>Jim Quasney</cp:lastModifiedBy>
  <cp:lastPrinted>1999-09-19T02:06:19Z</cp:lastPrinted>
  <dcterms:modified xsi:type="dcterms:W3CDTF">2001-04-08T21:37:01Z</dcterms:modified>
  <cp:revision>0</cp:revision>
  <dc:subject/>
  <dc:title>Executive Chairs</dc:title>
</cp:coreProperties>
</file>